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12" colorId="64" zoomScale="90" zoomScaleNormal="100" zoomScalePageLayoutView="90" workbookViewId="0">
      <selection pane="topLeft" activeCell="J131" activeCellId="0" sqref="J131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31.83"/>
    <col collapsed="false" customWidth="true" hidden="false" outlineLevel="0" max="3" min="3" style="2" width="7.83"/>
    <col collapsed="false" customWidth="true" hidden="false" outlineLevel="0" max="4" min="4" style="2" width="17.49"/>
    <col collapsed="false" customWidth="true" hidden="false" outlineLevel="0" max="5" min="5" style="3" width="27.83"/>
    <col collapsed="false" customWidth="true" hidden="false" outlineLevel="0" max="6" min="6" style="3" width="18.83"/>
    <col collapsed="false" customWidth="true" hidden="false" outlineLevel="0" max="12" min="7" style="3" width="18.49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207.36143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090.86084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207.36143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090.86084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1336.1670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1410.7810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1336.16706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-153.5747-0.23624-591.334</f>
        <v>1410.7810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7.11696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87424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7.11696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+0.23624</f>
        <v>30.87424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9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40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9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40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80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40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80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f aca="false">234+6</f>
        <v>240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56.3704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46.1857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56.3704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-23.2163</f>
        <v>46.1857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43.72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43.72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-10.232</f>
        <v>0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785.8414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775.2325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785.8414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+591.334-3.8945</f>
        <v>775.2325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416.555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23.025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416.555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f aca="false">587.53-12.6-551.905</f>
        <v>23.025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6141.8794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187.85734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6141.8794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f aca="false">1039.997+163.8067-6-9.94636</f>
        <v>1187.85734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2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499.94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2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499.94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2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499.94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2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f aca="false">500-0.06</f>
        <v>499.94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8236.22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1429.18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8236.22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1429.18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8236.22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1429.18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8236.22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831.243+39.76+183.41+12.6+362.17</f>
        <v>1429.18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84474.0694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546070.05417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11827.9924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4970.6205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668170.27397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86937.36166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4475.803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4162.072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6921.523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4475.803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4162.072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9432.1293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4470.03052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9432.1293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+392.42752+124.704</f>
        <v>20307.95852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+363.39211+1038.43989+1370+413.74</f>
        <v>4162.072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7889.9687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451.49248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7576.2377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-392.42752-124.704</f>
        <v>2451.49248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39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148135.624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210842.206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148135.624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f aca="false">161623.089+1143.96201+14885.26222+35521.37477-2331.482</f>
        <v>210842.206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52922.245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5192.108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52922.245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+6249.151-2773.022</f>
        <v>45192.108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52702.58284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69624.2406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52702.58284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54166.74421-13601.57664+2000+27059.07303+844.49983-844.49983</f>
        <v>169624.2406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193.2389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778.5125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193.2389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+184.8643</f>
        <v>9778.5125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99.78426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451.27426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99.78426</v>
      </c>
      <c r="G191" s="31" t="n">
        <v>0</v>
      </c>
      <c r="H191" s="31" t="n">
        <v>0</v>
      </c>
      <c r="I191" s="31" t="n">
        <v>0</v>
      </c>
      <c r="J191" s="31" t="n">
        <f aca="false">8365.621+288.92826-203.275</f>
        <v>8451.27426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1944.2905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627.1835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1944.2905</v>
      </c>
      <c r="G196" s="31" t="n">
        <v>0</v>
      </c>
      <c r="H196" s="31" t="n">
        <v>0</v>
      </c>
      <c r="I196" s="31" t="n">
        <v>0</v>
      </c>
      <c r="J196" s="31" t="n">
        <f aca="false">1142.32-515.1365</f>
        <v>627.1835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4031.1186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374.241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4031.1186</v>
      </c>
      <c r="G201" s="31" t="n">
        <v>0</v>
      </c>
      <c r="H201" s="31" t="n">
        <v>0</v>
      </c>
      <c r="I201" s="31" t="n">
        <v>0</v>
      </c>
      <c r="J201" s="31" t="n">
        <f aca="false">1251.76+129.7716-7.29</f>
        <v>1374.241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41109.1127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73258.7647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41109.1127</v>
      </c>
      <c r="G206" s="31" t="n">
        <v>0</v>
      </c>
      <c r="H206" s="31" t="n">
        <v>0</v>
      </c>
      <c r="I206" s="31" t="n">
        <v>0</v>
      </c>
      <c r="J206" s="31" t="n">
        <f aca="false">64952.842+387.07001+10022.45099-2103.5983</f>
        <v>73258.7647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3017755.31443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552090.03801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11827.9924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4970.6205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668170.27397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86937.36166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757.04803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10182.05584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6" man="true" max="16383" min="0"/>
    <brk id="163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12-20T06:13:37Z</cp:lastPrinted>
  <dcterms:modified xsi:type="dcterms:W3CDTF">2024-12-24T05:57:28Z</dcterms:modified>
  <cp:revision>59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